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FORESTAL DEL ESTAD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56176934</v>
      </c>
      <c r="D8" s="10" t="n">
        <f aca="false">SUM(D9:D17)</f>
        <v>160862241.75</v>
      </c>
      <c r="E8" s="10" t="n">
        <f aca="false">SUM(E9:E17)</f>
        <v>166164575</v>
      </c>
      <c r="F8" s="10" t="n">
        <f aca="false">SUM(F9:F17)</f>
        <v>171149513.41</v>
      </c>
      <c r="G8" s="10" t="n">
        <f aca="false">SUM(G9:G17)</f>
        <v>176283998.97</v>
      </c>
      <c r="H8" s="10" t="n">
        <f aca="false">SUM(H9:H17)</f>
        <v>189009946.22</v>
      </c>
    </row>
    <row r="9" customFormat="false" ht="12.75" hidden="false" customHeight="false" outlineLevel="0" collapsed="false">
      <c r="B9" s="11" t="s">
        <v>13</v>
      </c>
      <c r="C9" s="12" t="n">
        <v>109613852</v>
      </c>
      <c r="D9" s="12" t="n">
        <v>112902268</v>
      </c>
      <c r="E9" s="12" t="n">
        <v>116289336</v>
      </c>
      <c r="F9" s="12" t="n">
        <v>119778016</v>
      </c>
      <c r="G9" s="12" t="n">
        <v>123371356.66</v>
      </c>
      <c r="H9" s="12" t="n">
        <v>127478378</v>
      </c>
    </row>
    <row r="10" customFormat="false" ht="12.75" hidden="false" customHeight="false" outlineLevel="0" collapsed="false">
      <c r="B10" s="11" t="s">
        <v>14</v>
      </c>
      <c r="C10" s="12" t="n">
        <v>12976152</v>
      </c>
      <c r="D10" s="12" t="n">
        <v>13365436.75</v>
      </c>
      <c r="E10" s="12" t="n">
        <v>13766399</v>
      </c>
      <c r="F10" s="12" t="n">
        <v>14179391</v>
      </c>
      <c r="G10" s="12" t="n">
        <v>14604773</v>
      </c>
      <c r="H10" s="12" t="n">
        <v>15608264.22</v>
      </c>
    </row>
    <row r="11" customFormat="false" ht="12.75" hidden="false" customHeight="false" outlineLevel="0" collapsed="false">
      <c r="B11" s="11" t="s">
        <v>15</v>
      </c>
      <c r="C11" s="12" t="n">
        <v>14970530</v>
      </c>
      <c r="D11" s="12" t="n">
        <v>15419645</v>
      </c>
      <c r="E11" s="12" t="n">
        <v>16358702</v>
      </c>
      <c r="F11" s="12" t="n">
        <v>16849463.41</v>
      </c>
      <c r="G11" s="12" t="n">
        <v>17354947</v>
      </c>
      <c r="H11" s="12" t="n">
        <v>20564848</v>
      </c>
    </row>
    <row r="12" customFormat="false" ht="12.75" hidden="false" customHeight="false" outlineLevel="0" collapsed="false">
      <c r="B12" s="11" t="s">
        <v>16</v>
      </c>
      <c r="C12" s="12" t="n">
        <v>16041400</v>
      </c>
      <c r="D12" s="12" t="n">
        <v>16522642</v>
      </c>
      <c r="E12" s="12" t="n">
        <v>17018321</v>
      </c>
      <c r="F12" s="12" t="n">
        <v>17528871</v>
      </c>
      <c r="G12" s="12" t="n">
        <v>18054737.31</v>
      </c>
      <c r="H12" s="12" t="n">
        <v>21798456</v>
      </c>
    </row>
    <row r="13" customFormat="false" ht="12.75" hidden="false" customHeight="false" outlineLevel="0" collapsed="false">
      <c r="B13" s="11" t="s">
        <v>17</v>
      </c>
      <c r="C13" s="12" t="n">
        <v>2575000</v>
      </c>
      <c r="D13" s="12" t="n">
        <v>2652250</v>
      </c>
      <c r="E13" s="12" t="n">
        <v>2731817</v>
      </c>
      <c r="F13" s="12" t="n">
        <v>2813772</v>
      </c>
      <c r="G13" s="12" t="n">
        <v>2898185</v>
      </c>
      <c r="H13" s="12" t="n">
        <v>356000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100000</v>
      </c>
      <c r="D19" s="10" t="n">
        <f aca="false">SUM(D20:D28)</f>
        <v>2300000</v>
      </c>
      <c r="E19" s="10" t="n">
        <f aca="false">SUM(E20:E28)</f>
        <v>2700000</v>
      </c>
      <c r="F19" s="10" t="n">
        <f aca="false">SUM(F20:F28)</f>
        <v>2900000</v>
      </c>
      <c r="G19" s="10" t="n">
        <f aca="false">SUM(G20:G28)</f>
        <v>3100000</v>
      </c>
      <c r="H19" s="10" t="n">
        <f aca="false">SUM(H20:H28)</f>
        <v>185600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2100000</v>
      </c>
      <c r="D23" s="12" t="n">
        <v>2300000</v>
      </c>
      <c r="E23" s="12" t="n">
        <v>2700000</v>
      </c>
      <c r="F23" s="12" t="n">
        <v>2900000</v>
      </c>
      <c r="G23" s="12" t="n">
        <v>3100000</v>
      </c>
      <c r="H23" s="12" t="n">
        <v>185600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58276934</v>
      </c>
      <c r="D30" s="10" t="n">
        <f aca="false">D8+D19</f>
        <v>163162241.75</v>
      </c>
      <c r="E30" s="10" t="n">
        <f aca="false">E8+E19</f>
        <v>168864575</v>
      </c>
      <c r="F30" s="10" t="n">
        <f aca="false">F8+F19</f>
        <v>174049513.41</v>
      </c>
      <c r="G30" s="10" t="n">
        <f aca="false">G8+G19</f>
        <v>179383998.97</v>
      </c>
      <c r="H30" s="10" t="n">
        <f aca="false">H8+H19</f>
        <v>190865946.2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C</cp:lastModifiedBy>
  <cp:lastPrinted>2016-12-22T17:42:46Z</cp:lastPrinted>
  <dcterms:modified xsi:type="dcterms:W3CDTF">2025-01-27T17:56:03Z</dcterms:modified>
  <cp:revision>0</cp:revision>
  <dc:subject/>
  <dc:title/>
</cp:coreProperties>
</file>